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4"/>
        <rFont val="Arial Greek"/>
        <family val="2"/>
        <charset val="161"/>
      </rPr>
      <t xml:space="preserve">                                       </t>
    </r>
    <r>
      <rPr>
        <b val="true"/>
        <u val="single"/>
        <sz val="14"/>
        <rFont val="Arial Greek"/>
        <family val="2"/>
        <charset val="161"/>
      </rPr>
      <t xml:space="preserve">ΠΙΝΑΚΑΣ  ΠΡΟΕΙΣΠΡΑΞΕΩΝ</t>
    </r>
  </si>
  <si>
    <t xml:space="preserve">  </t>
  </si>
  <si>
    <r>
      <rPr>
        <b val="true"/>
        <sz val="10"/>
        <rFont val="Arial Greek"/>
        <family val="2"/>
        <charset val="161"/>
      </rPr>
      <t xml:space="preserve">        ποσόν</t>
    </r>
    <r>
      <rPr>
        <sz val="10"/>
        <rFont val="Arial Greek"/>
        <family val="0"/>
        <charset val="161"/>
      </rPr>
      <t xml:space="preserve"> </t>
    </r>
    <r>
      <rPr>
        <b val="true"/>
        <sz val="10"/>
        <rFont val="Arial Greek"/>
        <family val="2"/>
        <charset val="161"/>
      </rPr>
      <t xml:space="preserve"> σε  ΕΥΡΩ</t>
    </r>
  </si>
  <si>
    <t xml:space="preserve">73.21.00.01</t>
  </si>
  <si>
    <t xml:space="preserve">ΜΗΝΕΣ                 </t>
  </si>
  <si>
    <t xml:space="preserve">         2 0 1 4</t>
  </si>
  <si>
    <t xml:space="preserve">         2 0 15</t>
  </si>
  <si>
    <t xml:space="preserve">         2 0 1 6</t>
  </si>
  <si>
    <t xml:space="preserve">ΓΡΑΜΜΑΤΙΑ</t>
  </si>
  <si>
    <t xml:space="preserve">ΠΟΣΟΝ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Ο</t>
  </si>
  <si>
    <t xml:space="preserve">ΣΥΓΚΕΝΤΡΩΤΙΚΑ ΥΠΟΛ</t>
  </si>
  <si>
    <t xml:space="preserve">ΤΑΜΕΙΟ  ΝΟΜΙΚΩΝ  (3)</t>
  </si>
  <si>
    <t xml:space="preserve">Τ.Π.Δ.Α   (5)                </t>
  </si>
  <si>
    <t xml:space="preserve">Δ.Σ.Α.     (3)</t>
  </si>
  <si>
    <t xml:space="preserve">ΕΔΛΝΔ   (1)</t>
  </si>
  <si>
    <t xml:space="preserve">ΣΥΝΟΛΑ   (12)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d/m/yyyy;@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name val="Arial Greek"/>
      <family val="2"/>
      <charset val="161"/>
    </font>
    <font>
      <i val="true"/>
      <sz val="9"/>
      <name val="Arial Greek"/>
      <family val="2"/>
      <charset val="161"/>
    </font>
    <font>
      <sz val="9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i val="true"/>
      <sz val="9"/>
      <color rgb="FFFF0000"/>
      <name val="Arial Greek"/>
      <family val="0"/>
      <charset val="161"/>
    </font>
    <font>
      <i val="true"/>
      <sz val="10"/>
      <name val="Arial Greek"/>
      <family val="0"/>
      <charset val="161"/>
    </font>
    <font>
      <i val="true"/>
      <sz val="10"/>
      <name val="Arial Greek"/>
      <family val="2"/>
      <charset val="161"/>
    </font>
    <font>
      <sz val="7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sz val="10"/>
      <name val="Arial Greek"/>
      <family val="2"/>
      <charset val="161"/>
    </font>
    <font>
      <sz val="6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1" width="10.66"/>
    <col collapsed="false" customWidth="true" hidden="false" outlineLevel="0" max="3" min="3" style="2" width="14.66"/>
    <col collapsed="false" customWidth="true" hidden="false" outlineLevel="0" max="4" min="4" style="0" width="10.66"/>
    <col collapsed="false" customWidth="true" hidden="false" outlineLevel="0" max="5" min="5" style="0" width="14.66"/>
    <col collapsed="false" customWidth="true" hidden="false" outlineLevel="0" max="6" min="6" style="1" width="10.66"/>
    <col collapsed="false" customWidth="true" hidden="false" outlineLevel="0" max="7" min="7" style="2" width="14.66"/>
  </cols>
  <sheetData>
    <row r="1" customFormat="false" ht="13.2" hidden="false" customHeight="false" outlineLevel="0" collapsed="false">
      <c r="E1" s="3"/>
    </row>
    <row r="2" customFormat="false" ht="17.4" hidden="false" customHeight="false" outlineLevel="0" collapsed="false">
      <c r="A2" s="4" t="s">
        <v>0</v>
      </c>
    </row>
    <row r="3" customFormat="false" ht="13.2" hidden="false" customHeight="false" outlineLevel="0" collapsed="false">
      <c r="A3" s="0" t="s">
        <v>1</v>
      </c>
      <c r="D3" s="5"/>
    </row>
    <row r="4" customFormat="false" ht="13.2" hidden="false" customHeight="false" outlineLevel="0" collapsed="false">
      <c r="A4" s="6"/>
      <c r="C4" s="3"/>
      <c r="D4" s="5" t="s">
        <v>2</v>
      </c>
      <c r="G4" s="3" t="s">
        <v>3</v>
      </c>
    </row>
    <row r="5" customFormat="false" ht="21.9" hidden="false" customHeight="true" outlineLevel="0" collapsed="false">
      <c r="A5" s="7"/>
    </row>
    <row r="6" customFormat="false" ht="21.9" hidden="false" customHeight="true" outlineLevel="0" collapsed="false">
      <c r="A6" s="8" t="s">
        <v>4</v>
      </c>
      <c r="B6" s="9" t="s">
        <v>5</v>
      </c>
      <c r="C6" s="10"/>
      <c r="D6" s="9" t="s">
        <v>6</v>
      </c>
      <c r="E6" s="10"/>
      <c r="F6" s="9" t="s">
        <v>7</v>
      </c>
      <c r="G6" s="10"/>
    </row>
    <row r="7" customFormat="false" ht="21.9" hidden="false" customHeight="true" outlineLevel="0" collapsed="false">
      <c r="A7" s="11"/>
      <c r="B7" s="12"/>
      <c r="C7" s="13"/>
      <c r="D7" s="12"/>
      <c r="E7" s="13"/>
      <c r="F7" s="12"/>
      <c r="G7" s="13"/>
    </row>
    <row r="8" customFormat="false" ht="21.9" hidden="false" customHeight="true" outlineLevel="0" collapsed="false">
      <c r="A8" s="11"/>
      <c r="B8" s="14" t="s">
        <v>8</v>
      </c>
      <c r="C8" s="15" t="s">
        <v>9</v>
      </c>
      <c r="D8" s="14" t="s">
        <v>8</v>
      </c>
      <c r="E8" s="15" t="s">
        <v>9</v>
      </c>
      <c r="F8" s="14" t="s">
        <v>8</v>
      </c>
      <c r="G8" s="15" t="s">
        <v>9</v>
      </c>
      <c r="H8" s="16"/>
      <c r="I8" s="16"/>
      <c r="J8" s="16"/>
    </row>
    <row r="9" customFormat="false" ht="21.9" hidden="false" customHeight="true" outlineLevel="0" collapsed="false">
      <c r="D9" s="1"/>
      <c r="E9" s="2"/>
      <c r="H9" s="17"/>
      <c r="I9" s="17"/>
      <c r="J9" s="17"/>
    </row>
    <row r="10" customFormat="false" ht="21.9" hidden="false" customHeight="true" outlineLevel="0" collapsed="false">
      <c r="A10" s="18" t="s">
        <v>10</v>
      </c>
      <c r="B10" s="1" t="n">
        <v>67704</v>
      </c>
      <c r="C10" s="19" t="n">
        <v>409797</v>
      </c>
      <c r="D10" s="1" t="n">
        <v>45354</v>
      </c>
      <c r="E10" s="19" t="n">
        <v>252431.25</v>
      </c>
      <c r="F10" s="1" t="n">
        <v>15025</v>
      </c>
      <c r="G10" s="19" t="n">
        <v>79622.56</v>
      </c>
    </row>
    <row r="11" customFormat="false" ht="21.9" hidden="false" customHeight="true" outlineLevel="0" collapsed="false">
      <c r="A11" s="18" t="s">
        <v>11</v>
      </c>
      <c r="B11" s="1" t="n">
        <v>70661</v>
      </c>
      <c r="C11" s="19" t="n">
        <v>419686.23</v>
      </c>
      <c r="D11" s="1" t="n">
        <v>58508</v>
      </c>
      <c r="E11" s="19" t="n">
        <v>334544.89</v>
      </c>
      <c r="F11" s="1" t="n">
        <v>6290</v>
      </c>
      <c r="G11" s="19" t="n">
        <v>35258.16</v>
      </c>
    </row>
    <row r="12" customFormat="false" ht="21.9" hidden="false" customHeight="true" outlineLevel="0" collapsed="false">
      <c r="A12" s="18" t="s">
        <v>12</v>
      </c>
      <c r="B12" s="1" t="n">
        <v>63589</v>
      </c>
      <c r="C12" s="19" t="n">
        <v>368017.1</v>
      </c>
      <c r="D12" s="1" t="n">
        <v>64908</v>
      </c>
      <c r="E12" s="19" t="n">
        <v>372364.79</v>
      </c>
      <c r="F12" s="1" t="n">
        <v>8536</v>
      </c>
      <c r="G12" s="19" t="n">
        <v>46862.53</v>
      </c>
    </row>
    <row r="13" customFormat="false" ht="21.9" hidden="false" customHeight="true" outlineLevel="0" collapsed="false">
      <c r="A13" s="18" t="s">
        <v>13</v>
      </c>
      <c r="B13" s="1" t="n">
        <v>53017</v>
      </c>
      <c r="C13" s="19" t="n">
        <v>289326.22</v>
      </c>
      <c r="D13" s="1" t="n">
        <v>48641</v>
      </c>
      <c r="E13" s="19" t="n">
        <v>273427.88</v>
      </c>
      <c r="F13" s="1" t="n">
        <v>9067</v>
      </c>
      <c r="G13" s="19" t="n">
        <v>49055.16</v>
      </c>
    </row>
    <row r="14" customFormat="false" ht="21.9" hidden="false" customHeight="true" outlineLevel="0" collapsed="false">
      <c r="A14" s="18" t="s">
        <v>14</v>
      </c>
      <c r="B14" s="1" t="n">
        <v>43273</v>
      </c>
      <c r="C14" s="19" t="n">
        <v>229250.19</v>
      </c>
      <c r="D14" s="1" t="n">
        <v>58880</v>
      </c>
      <c r="E14" s="19" t="n">
        <v>341413.18</v>
      </c>
      <c r="F14" s="1" t="n">
        <v>24826</v>
      </c>
      <c r="G14" s="19" t="n">
        <v>100006.6</v>
      </c>
    </row>
    <row r="15" customFormat="false" ht="21.9" hidden="false" customHeight="true" outlineLevel="0" collapsed="false">
      <c r="A15" s="18" t="s">
        <v>15</v>
      </c>
      <c r="B15" s="1" t="n">
        <v>55544</v>
      </c>
      <c r="C15" s="19" t="n">
        <v>277254.46</v>
      </c>
      <c r="D15" s="1" t="n">
        <v>49102</v>
      </c>
      <c r="E15" s="19" t="n">
        <v>250380.38</v>
      </c>
      <c r="G15" s="19"/>
    </row>
    <row r="16" customFormat="false" ht="21.9" hidden="false" customHeight="true" outlineLevel="0" collapsed="false">
      <c r="A16" s="18" t="s">
        <v>16</v>
      </c>
      <c r="B16" s="1" t="n">
        <v>49780</v>
      </c>
      <c r="C16" s="19" t="n">
        <v>217780.36</v>
      </c>
      <c r="D16" s="1" t="n">
        <v>20518</v>
      </c>
      <c r="E16" s="19" t="n">
        <v>84966.66</v>
      </c>
      <c r="G16" s="19"/>
    </row>
    <row r="17" customFormat="false" ht="21.9" hidden="false" customHeight="true" outlineLevel="0" collapsed="false">
      <c r="A17" s="18" t="s">
        <v>17</v>
      </c>
      <c r="B17" s="1" t="n">
        <v>11801</v>
      </c>
      <c r="C17" s="19" t="n">
        <v>46987.79</v>
      </c>
      <c r="D17" s="1" t="n">
        <v>6746</v>
      </c>
      <c r="E17" s="19" t="n">
        <v>27987.94</v>
      </c>
      <c r="G17" s="19"/>
    </row>
    <row r="18" customFormat="false" ht="21.9" hidden="false" customHeight="true" outlineLevel="0" collapsed="false">
      <c r="A18" s="18" t="s">
        <v>18</v>
      </c>
      <c r="B18" s="1" t="n">
        <v>54689</v>
      </c>
      <c r="C18" s="19" t="n">
        <v>307025.91</v>
      </c>
      <c r="D18" s="1" t="n">
        <v>27115</v>
      </c>
      <c r="E18" s="19" t="n">
        <v>135295.24</v>
      </c>
      <c r="G18" s="19"/>
    </row>
    <row r="19" customFormat="false" ht="21.9" hidden="false" customHeight="true" outlineLevel="0" collapsed="false">
      <c r="A19" s="18" t="s">
        <v>19</v>
      </c>
      <c r="B19" s="1" t="n">
        <v>67416</v>
      </c>
      <c r="C19" s="19" t="n">
        <v>395875.79</v>
      </c>
      <c r="D19" s="1" t="n">
        <v>57418</v>
      </c>
      <c r="E19" s="19" t="n">
        <v>333676.88</v>
      </c>
      <c r="G19" s="19"/>
    </row>
    <row r="20" customFormat="false" ht="21.9" hidden="false" customHeight="true" outlineLevel="0" collapsed="false">
      <c r="A20" s="18" t="s">
        <v>20</v>
      </c>
      <c r="B20" s="1" t="n">
        <v>50090</v>
      </c>
      <c r="C20" s="19" t="n">
        <v>292793.22</v>
      </c>
      <c r="D20" s="1" t="n">
        <v>55749</v>
      </c>
      <c r="E20" s="19" t="n">
        <v>314195.63</v>
      </c>
      <c r="G20" s="19"/>
    </row>
    <row r="21" customFormat="false" ht="21.9" hidden="false" customHeight="true" outlineLevel="0" collapsed="false">
      <c r="A21" s="18" t="s">
        <v>21</v>
      </c>
      <c r="B21" s="1" t="n">
        <v>29881</v>
      </c>
      <c r="C21" s="19" t="n">
        <v>156537.42</v>
      </c>
      <c r="D21" s="1" t="n">
        <v>48848</v>
      </c>
      <c r="E21" s="19" t="n">
        <v>233840.25</v>
      </c>
      <c r="G21" s="19"/>
    </row>
    <row r="22" customFormat="false" ht="21.9" hidden="false" customHeight="true" outlineLevel="0" collapsed="false">
      <c r="C22" s="19"/>
      <c r="D22" s="20"/>
      <c r="E22" s="20"/>
      <c r="G22" s="19"/>
    </row>
    <row r="23" customFormat="false" ht="21.9" hidden="false" customHeight="true" outlineLevel="0" collapsed="false">
      <c r="A23" s="21" t="s">
        <v>22</v>
      </c>
      <c r="B23" s="22" t="n">
        <f aca="false">SUM(B10:B21)</f>
        <v>617445</v>
      </c>
      <c r="C23" s="23" t="n">
        <f aca="false">SUM(C10:C21)</f>
        <v>3410331.69</v>
      </c>
      <c r="D23" s="24" t="n">
        <f aca="false">SUM(D10:D21)</f>
        <v>541787</v>
      </c>
      <c r="E23" s="25" t="n">
        <f aca="false">SUM(E10:E21)</f>
        <v>2954524.97</v>
      </c>
      <c r="F23" s="22" t="n">
        <f aca="false">SUM(F10:F21)</f>
        <v>63744</v>
      </c>
      <c r="G23" s="23" t="n">
        <f aca="false">SUM(G10:G21)</f>
        <v>310805.01</v>
      </c>
    </row>
    <row r="25" customFormat="false" ht="13.2" hidden="false" customHeight="false" outlineLevel="0" collapsed="false">
      <c r="G25" s="26"/>
    </row>
    <row r="28" customFormat="false" ht="13.2" hidden="false" customHeight="false" outlineLevel="0" collapsed="false">
      <c r="F28" s="27"/>
    </row>
    <row r="30" customFormat="false" ht="13.2" hidden="false" customHeight="false" outlineLevel="0" collapsed="false">
      <c r="A30" s="28"/>
    </row>
    <row r="31" customFormat="false" ht="13.2" hidden="false" customHeight="false" outlineLevel="0" collapsed="false">
      <c r="A31" s="28" t="s">
        <v>23</v>
      </c>
    </row>
    <row r="33" customFormat="false" ht="13.2" hidden="false" customHeight="false" outlineLevel="0" collapsed="false">
      <c r="A33" s="29" t="s">
        <v>24</v>
      </c>
      <c r="C33" s="30" t="n">
        <f aca="false">+C23</f>
        <v>3410331.69</v>
      </c>
      <c r="E33" s="30" t="n">
        <f aca="false">+E23</f>
        <v>2954524.97</v>
      </c>
      <c r="G33" s="30" t="n">
        <f aca="false">+G23</f>
        <v>310805.01</v>
      </c>
    </row>
    <row r="34" customFormat="false" ht="13.2" hidden="false" customHeight="false" outlineLevel="0" collapsed="false">
      <c r="A34" s="29" t="s">
        <v>25</v>
      </c>
      <c r="C34" s="30" t="n">
        <f aca="false">+C23/3*5</f>
        <v>5683886.15</v>
      </c>
      <c r="D34" s="31"/>
      <c r="E34" s="30" t="n">
        <f aca="false">+E23/3*5</f>
        <v>4924208.28333333</v>
      </c>
      <c r="G34" s="30" t="n">
        <f aca="false">+G23/3*5</f>
        <v>518008.35</v>
      </c>
    </row>
    <row r="35" customFormat="false" ht="13.2" hidden="false" customHeight="false" outlineLevel="0" collapsed="false">
      <c r="A35" s="29" t="s">
        <v>26</v>
      </c>
      <c r="C35" s="30" t="n">
        <f aca="false">+C23</f>
        <v>3410331.69</v>
      </c>
      <c r="D35" s="30"/>
      <c r="E35" s="30" t="n">
        <f aca="false">+E23</f>
        <v>2954524.97</v>
      </c>
      <c r="G35" s="30" t="n">
        <f aca="false">+G23</f>
        <v>310805.01</v>
      </c>
    </row>
    <row r="36" customFormat="false" ht="13.2" hidden="false" customHeight="false" outlineLevel="0" collapsed="false">
      <c r="A36" s="29" t="s">
        <v>27</v>
      </c>
      <c r="C36" s="30" t="n">
        <f aca="false">+C23/3*1</f>
        <v>1136777.23</v>
      </c>
      <c r="D36" s="32"/>
      <c r="E36" s="30" t="n">
        <f aca="false">+E23/3*1</f>
        <v>984841.656666667</v>
      </c>
      <c r="G36" s="30" t="n">
        <f aca="false">+G23/3*1</f>
        <v>103601.67</v>
      </c>
    </row>
    <row r="38" customFormat="false" ht="15.6" hidden="false" customHeight="false" outlineLevel="0" collapsed="false">
      <c r="A38" s="33" t="s">
        <v>28</v>
      </c>
      <c r="C38" s="34" t="n">
        <f aca="false">SUM(C33:C37)</f>
        <v>13641326.76</v>
      </c>
      <c r="E38" s="34" t="n">
        <f aca="false">SUM(E33:E37)</f>
        <v>11818099.88</v>
      </c>
      <c r="G38" s="34" t="n">
        <f aca="false">SUM(G33:G37)</f>
        <v>1243220.04</v>
      </c>
    </row>
    <row r="39" customFormat="false" ht="15.6" hidden="false" customHeight="false" outlineLevel="0" collapsed="false">
      <c r="A39" s="33"/>
      <c r="E39" s="34"/>
      <c r="G39" s="35"/>
    </row>
    <row r="48" customFormat="false" ht="13.2" hidden="false" customHeight="false" outlineLevel="0" collapsed="false">
      <c r="A48" s="36"/>
      <c r="B48" s="37"/>
      <c r="C48" s="38"/>
      <c r="D48" s="36"/>
      <c r="E48" s="36"/>
      <c r="F48" s="37"/>
      <c r="G48" s="38"/>
    </row>
    <row r="49" customFormat="false" ht="13.2" hidden="false" customHeight="false" outlineLevel="0" collapsed="false">
      <c r="A49" s="36"/>
      <c r="B49" s="37"/>
      <c r="C49" s="38"/>
      <c r="D49" s="36"/>
      <c r="E49" s="36"/>
      <c r="F49" s="37"/>
      <c r="G49" s="38"/>
    </row>
  </sheetData>
  <printOptions headings="false" gridLines="true" gridLinesSet="true" horizontalCentered="false" verticalCentered="false"/>
  <pageMargins left="0.39375" right="0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Z&amp;F  / &amp;D  /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2:30:17Z</dcterms:created>
  <dc:creator>.</dc:creator>
  <dc:description/>
  <dc:language>en-US</dc:language>
  <cp:lastModifiedBy>labou</cp:lastModifiedBy>
  <cp:lastPrinted>2016-06-01T05:52:06Z</cp:lastPrinted>
  <dcterms:modified xsi:type="dcterms:W3CDTF">2016-06-01T05:52:20Z</dcterms:modified>
  <cp:revision>0</cp:revision>
  <dc:subject/>
  <dc:title/>
</cp:coreProperties>
</file>